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PEDAGÓGICA NACIONAL</t>
  </si>
  <si>
    <t xml:space="preserve">Procedimiento de selección: Contratación Directa por Compulsa Abreviada 1/2024</t>
  </si>
  <si>
    <t xml:space="preserve">Expediente: EXP:940/2023</t>
  </si>
  <si>
    <t xml:space="preserve">Asunto: Impresión DIGITAL y encuadernación de la obra Corrientes educativas en la historia argentina, coordinada por Adriana Puiggrós y Darío Pulfer, colección Ideas en la educación argentina,serie Abordajes,UNIPE: Editorial Universitaria (en dos tomos)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Impresión DIGITAL y encuadernación de la obra Corrientes educativas en la historia argentina, coordinada por Adriana Puiggrós y Darío Pulfer, colección Ideas en la educación argentina,serie Abordajes,UNIPE: Editorial Universitaria (en dos tomos)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400</v>
      </c>
      <c r="E12" s="12" t="s">
        <v>17</v>
      </c>
      <c r="F12" s="13"/>
      <c r="G12" s="13" t="n">
        <f aca="false">(D12*F12)</f>
        <v>0</v>
      </c>
    </row>
    <row r="14" customFormat="false" ht="14.25" hidden="false" customHeight="false" outlineLevel="0" collapsed="false">
      <c r="F14" s="14" t="s">
        <v>18</v>
      </c>
    </row>
    <row r="16" customFormat="false" ht="14.25" hidden="false" customHeight="false" outlineLevel="0" collapsed="false">
      <c r="F16" s="15" t="s">
        <v>19</v>
      </c>
      <c r="G16" s="15"/>
    </row>
    <row r="18" customFormat="false" ht="14.25" hidden="false" customHeight="false" outlineLevel="0" collapsed="false">
      <c r="F18" s="15" t="s">
        <v>20</v>
      </c>
      <c r="G18" s="15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2:31:14Z</dcterms:created>
  <dc:creator>Unknown Creator</dc:creator>
  <dc:description/>
  <dc:language>en-US</dc:language>
  <cp:lastModifiedBy>Unknown Creator</cp:lastModifiedBy>
  <dcterms:modified xsi:type="dcterms:W3CDTF">2024-09-20T22:31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