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PEDAGÓGICA NACIONAL</t>
  </si>
  <si>
    <t xml:space="preserve">Procedimiento de selección: Trámite Simplificado 1/2023</t>
  </si>
  <si>
    <t xml:space="preserve">Expediente: EXP:D 53/2023</t>
  </si>
  <si>
    <t xml:space="preserve">Asunto: Contratación de servicio de Area protegida en emergencias y urgencias médic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de Área protegida en emergencias y urgencias médicas para dos sedes de la Universidad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2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4:53Z</dcterms:created>
  <dc:creator>Unknown Creator</dc:creator>
  <dc:description/>
  <dc:language>en-US</dc:language>
  <cp:lastModifiedBy>Unknown Creator</cp:lastModifiedBy>
  <dcterms:modified xsi:type="dcterms:W3CDTF">2024-09-20T22:2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